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6"/>
        <rFont val="黑体"/>
        <family val="0"/>
        <charset val="134"/>
      </rPr>
      <t xml:space="preserve">8-13  </t>
    </r>
    <r>
      <rPr>
        <sz val="16"/>
        <rFont val="Noto Sans"/>
        <family val="2"/>
      </rPr>
      <t xml:space="preserve">中央和地方财政主要支出项目 </t>
    </r>
    <r>
      <rPr>
        <sz val="16"/>
        <rFont val="黑体"/>
        <family val="0"/>
        <charset val="134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单位：亿元</t>
  </si>
  <si>
    <t xml:space="preserve">项    目</t>
  </si>
  <si>
    <t xml:space="preserve">国    家</t>
  </si>
  <si>
    <t xml:space="preserve">财政支出</t>
  </si>
  <si>
    <t xml:space="preserve">中央</t>
  </si>
  <si>
    <t xml:space="preserve">地方</t>
  </si>
  <si>
    <t xml:space="preserve">基本建设支出</t>
  </si>
  <si>
    <t xml:space="preserve">挖潜改造和科技三项费用</t>
  </si>
  <si>
    <t xml:space="preserve">  企业挖潜改造资金</t>
  </si>
  <si>
    <t xml:space="preserve">  科技三项费用</t>
  </si>
  <si>
    <t xml:space="preserve">增拨企业流动资金</t>
  </si>
  <si>
    <t xml:space="preserve">地质勘探费</t>
  </si>
  <si>
    <t xml:space="preserve">工业、交通、流通部门事业费</t>
  </si>
  <si>
    <t xml:space="preserve">     </t>
  </si>
  <si>
    <t xml:space="preserve">支农支出</t>
  </si>
  <si>
    <t xml:space="preserve">  农、林、水利和气象支出</t>
  </si>
  <si>
    <t xml:space="preserve">  农业综合开发支出</t>
  </si>
  <si>
    <t xml:space="preserve">城市维护建设支出</t>
  </si>
  <si>
    <t xml:space="preserve">  城市维护建设费</t>
  </si>
  <si>
    <t xml:space="preserve">  环境保护和城市水资源</t>
  </si>
  <si>
    <t xml:space="preserve">   建设支出</t>
  </si>
  <si>
    <t xml:space="preserve">文教、科学、卫生事业费</t>
  </si>
  <si>
    <t xml:space="preserve">  教育事业费</t>
  </si>
  <si>
    <t xml:space="preserve">  科学事业费</t>
  </si>
  <si>
    <t xml:space="preserve">  卫生事业费</t>
  </si>
  <si>
    <t xml:space="preserve">  文体广播事业费</t>
  </si>
  <si>
    <t xml:space="preserve">抚恤和社会福利救济费</t>
  </si>
  <si>
    <t xml:space="preserve">社会保障补助支出</t>
  </si>
  <si>
    <t xml:space="preserve">国防支出</t>
  </si>
  <si>
    <t xml:space="preserve">行政管理费</t>
  </si>
  <si>
    <t xml:space="preserve">公检法司支出</t>
  </si>
  <si>
    <t xml:space="preserve">武装警察部队支出</t>
  </si>
  <si>
    <t xml:space="preserve">外交外事支出</t>
  </si>
  <si>
    <t xml:space="preserve">对外援助支出</t>
  </si>
  <si>
    <t xml:space="preserve">支援经济不发达地区支出</t>
  </si>
  <si>
    <t xml:space="preserve">政策性补贴支出</t>
  </si>
  <si>
    <t xml:space="preserve">  粮、棉、油价格补贴</t>
  </si>
  <si>
    <t xml:space="preserve">  平抑物价和储备糖等补贴</t>
  </si>
  <si>
    <t xml:space="preserve">  肉食价格补贴</t>
  </si>
  <si>
    <t xml:space="preserve">  其他价格补贴</t>
  </si>
  <si>
    <t xml:space="preserve">其他部门的事业费</t>
  </si>
  <si>
    <t xml:space="preserve">其他支出</t>
  </si>
  <si>
    <t xml:space="preserve">中央预备费</t>
  </si>
  <si>
    <t xml:space="preserve">地方预备费</t>
  </si>
  <si>
    <t xml:space="preserve">教育费附加支出</t>
  </si>
  <si>
    <t xml:space="preserve">行政事业单位离退休经费</t>
  </si>
  <si>
    <t xml:space="preserve">用车购税收入安排的支出</t>
  </si>
  <si>
    <t xml:space="preserve">预算外资金改革支出</t>
  </si>
  <si>
    <t xml:space="preserve">国内外债务付息支出</t>
  </si>
  <si>
    <t xml:space="preserve">  国内债务付息支出</t>
  </si>
  <si>
    <t xml:space="preserve">  归还向人民银行借款利息</t>
  </si>
  <si>
    <t xml:space="preserve">  国外借款付息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15.7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</row>
    <row r="4" customFormat="false" ht="20.1" hidden="false" customHeight="true" outlineLevel="0" collapsed="false">
      <c r="A4" s="6" t="s">
        <v>1</v>
      </c>
      <c r="B4" s="7"/>
      <c r="C4" s="7"/>
      <c r="D4" s="7"/>
    </row>
    <row r="5" customFormat="false" ht="33.75" hidden="false" customHeight="true" outlineLevel="0" collapsed="false">
      <c r="A5" s="8" t="s">
        <v>2</v>
      </c>
      <c r="B5" s="9" t="s">
        <v>3</v>
      </c>
      <c r="C5" s="10"/>
      <c r="D5" s="11"/>
    </row>
    <row r="6" customFormat="false" ht="31.5" hidden="false" customHeight="true" outlineLevel="0" collapsed="false">
      <c r="A6" s="8"/>
      <c r="B6" s="12" t="s">
        <v>4</v>
      </c>
      <c r="C6" s="13" t="s">
        <v>5</v>
      </c>
      <c r="D6" s="14" t="s">
        <v>6</v>
      </c>
    </row>
    <row r="7" customFormat="false" ht="15" hidden="false" customHeight="true" outlineLevel="0" collapsed="false">
      <c r="A7" s="15"/>
      <c r="B7" s="16"/>
      <c r="C7" s="16"/>
      <c r="D7" s="16"/>
    </row>
    <row r="8" customFormat="false" ht="15" hidden="false" customHeight="true" outlineLevel="0" collapsed="false">
      <c r="A8" s="17" t="s">
        <v>7</v>
      </c>
      <c r="B8" s="18" t="n">
        <f aca="false">C8+D8</f>
        <v>4041.34</v>
      </c>
      <c r="C8" s="18" t="n">
        <v>1365.56</v>
      </c>
      <c r="D8" s="18" t="n">
        <v>2675.78</v>
      </c>
    </row>
    <row r="9" customFormat="false" ht="15" hidden="false" customHeight="true" outlineLevel="0" collapsed="false">
      <c r="A9" s="17" t="s">
        <v>8</v>
      </c>
      <c r="B9" s="18" t="n">
        <f aca="false">C9+D9</f>
        <v>1494.59</v>
      </c>
      <c r="C9" s="18" t="n">
        <v>337.89</v>
      </c>
      <c r="D9" s="18" t="n">
        <v>1156.7</v>
      </c>
    </row>
    <row r="10" customFormat="false" ht="15" hidden="false" customHeight="true" outlineLevel="0" collapsed="false">
      <c r="A10" s="19" t="s">
        <v>9</v>
      </c>
      <c r="B10" s="20" t="n">
        <f aca="false">C10+D10</f>
        <v>884.9</v>
      </c>
      <c r="C10" s="20" t="n">
        <v>15.57</v>
      </c>
      <c r="D10" s="20" t="n">
        <v>869.33</v>
      </c>
    </row>
    <row r="11" customFormat="false" ht="15" hidden="false" customHeight="true" outlineLevel="0" collapsed="false">
      <c r="A11" s="19" t="s">
        <v>10</v>
      </c>
      <c r="B11" s="20" t="n">
        <f aca="false">C11+D11</f>
        <v>609.69</v>
      </c>
      <c r="C11" s="20" t="n">
        <v>322.32</v>
      </c>
      <c r="D11" s="20" t="n">
        <v>287.37</v>
      </c>
    </row>
    <row r="12" customFormat="false" ht="15" hidden="false" customHeight="true" outlineLevel="0" collapsed="false">
      <c r="A12" s="17" t="s">
        <v>11</v>
      </c>
      <c r="B12" s="18" t="n">
        <f aca="false">C12+D12</f>
        <v>18.17</v>
      </c>
      <c r="C12" s="18" t="n">
        <v>17.1</v>
      </c>
      <c r="D12" s="18" t="n">
        <v>1.07</v>
      </c>
    </row>
    <row r="13" customFormat="false" ht="15" hidden="false" customHeight="true" outlineLevel="0" collapsed="false">
      <c r="A13" s="17" t="s">
        <v>12</v>
      </c>
      <c r="B13" s="18" t="n">
        <f aca="false">C13+D13</f>
        <v>132.7</v>
      </c>
      <c r="C13" s="18" t="n">
        <v>39.95</v>
      </c>
      <c r="D13" s="18" t="n">
        <v>92.75</v>
      </c>
    </row>
    <row r="14" customFormat="false" ht="15" hidden="false" customHeight="true" outlineLevel="0" collapsed="false">
      <c r="A14" s="17" t="s">
        <v>13</v>
      </c>
      <c r="B14" s="18" t="n">
        <f aca="false">C14+D14</f>
        <v>444.15</v>
      </c>
      <c r="C14" s="18" t="n">
        <v>91.38</v>
      </c>
      <c r="D14" s="18" t="n">
        <v>352.77</v>
      </c>
    </row>
    <row r="15" customFormat="false" ht="15" hidden="false" customHeight="true" outlineLevel="0" collapsed="false">
      <c r="A15" s="21" t="s">
        <v>14</v>
      </c>
      <c r="B15" s="18"/>
      <c r="C15" s="18"/>
      <c r="D15" s="22"/>
    </row>
    <row r="16" customFormat="false" ht="15" hidden="false" customHeight="true" outlineLevel="0" collapsed="false">
      <c r="A16" s="17" t="s">
        <v>15</v>
      </c>
      <c r="B16" s="18" t="n">
        <f aca="false">C16+D16</f>
        <v>1792.4</v>
      </c>
      <c r="C16" s="18" t="n">
        <v>147.53</v>
      </c>
      <c r="D16" s="18" t="n">
        <v>1644.87</v>
      </c>
    </row>
    <row r="17" customFormat="false" ht="15" hidden="false" customHeight="true" outlineLevel="0" collapsed="false">
      <c r="A17" s="19" t="s">
        <v>16</v>
      </c>
      <c r="B17" s="20" t="n">
        <f aca="false">C17+D17</f>
        <v>1607.47</v>
      </c>
      <c r="C17" s="20" t="n">
        <v>121.82</v>
      </c>
      <c r="D17" s="20" t="n">
        <v>1485.65</v>
      </c>
    </row>
    <row r="18" customFormat="false" ht="15" hidden="false" customHeight="true" outlineLevel="0" collapsed="false">
      <c r="A18" s="19" t="s">
        <v>17</v>
      </c>
      <c r="B18" s="20" t="n">
        <f aca="false">C18+D18</f>
        <v>184.93</v>
      </c>
      <c r="C18" s="20" t="n">
        <v>25.71</v>
      </c>
      <c r="D18" s="20" t="n">
        <v>159.22</v>
      </c>
    </row>
    <row r="19" customFormat="false" ht="15" hidden="false" customHeight="true" outlineLevel="0" collapsed="false">
      <c r="A19" s="17" t="s">
        <v>18</v>
      </c>
      <c r="B19" s="18" t="n">
        <f aca="false">C19+D19</f>
        <v>1393.61</v>
      </c>
      <c r="C19" s="18"/>
      <c r="D19" s="18" t="n">
        <v>1393.61</v>
      </c>
    </row>
    <row r="20" customFormat="false" ht="15" hidden="false" customHeight="true" outlineLevel="0" collapsed="false">
      <c r="A20" s="19" t="s">
        <v>19</v>
      </c>
      <c r="B20" s="20" t="n">
        <f aca="false">C20+D20</f>
        <v>1260.64</v>
      </c>
      <c r="C20" s="20"/>
      <c r="D20" s="20" t="n">
        <v>1260.64</v>
      </c>
    </row>
    <row r="21" customFormat="false" ht="15" hidden="false" customHeight="true" outlineLevel="0" collapsed="false">
      <c r="A21" s="19" t="s">
        <v>20</v>
      </c>
      <c r="B21" s="20" t="n">
        <f aca="false">C21+D21</f>
        <v>132.97</v>
      </c>
      <c r="C21" s="20"/>
      <c r="D21" s="20" t="n">
        <v>132.97</v>
      </c>
    </row>
    <row r="22" customFormat="false" ht="15" hidden="false" customHeight="true" outlineLevel="0" collapsed="false">
      <c r="A22" s="19" t="s">
        <v>21</v>
      </c>
      <c r="B22" s="18"/>
      <c r="C22" s="20"/>
      <c r="D22" s="18"/>
    </row>
    <row r="23" customFormat="false" ht="15" hidden="false" customHeight="true" outlineLevel="0" collapsed="false">
      <c r="A23" s="17" t="s">
        <v>22</v>
      </c>
      <c r="B23" s="18" t="n">
        <f aca="false">C23+D23</f>
        <v>6104.18</v>
      </c>
      <c r="C23" s="18" t="n">
        <v>587.67</v>
      </c>
      <c r="D23" s="18" t="n">
        <v>5516.51</v>
      </c>
    </row>
    <row r="24" customFormat="false" ht="15" hidden="false" customHeight="true" outlineLevel="0" collapsed="false">
      <c r="A24" s="19"/>
      <c r="B24" s="18"/>
      <c r="C24" s="18"/>
      <c r="D24" s="18"/>
    </row>
    <row r="25" customFormat="false" ht="15" hidden="false" customHeight="true" outlineLevel="0" collapsed="false">
      <c r="A25" s="19" t="s">
        <v>23</v>
      </c>
      <c r="B25" s="20" t="n">
        <f aca="false">C25+D25</f>
        <v>3974.83</v>
      </c>
      <c r="C25" s="20" t="n">
        <v>244.85</v>
      </c>
      <c r="D25" s="20" t="n">
        <v>3729.98</v>
      </c>
    </row>
    <row r="26" customFormat="false" ht="15" hidden="false" customHeight="true" outlineLevel="0" collapsed="false">
      <c r="A26" s="19" t="s">
        <v>24</v>
      </c>
      <c r="B26" s="20" t="n">
        <f aca="false">C26+D26</f>
        <v>389.14</v>
      </c>
      <c r="C26" s="20" t="n">
        <v>249.03</v>
      </c>
      <c r="D26" s="20" t="n">
        <v>140.11</v>
      </c>
    </row>
    <row r="27" customFormat="false" ht="15" hidden="false" customHeight="true" outlineLevel="0" collapsed="false">
      <c r="A27" s="19" t="s">
        <v>25</v>
      </c>
      <c r="B27" s="20" t="n">
        <f aca="false">C27+D27</f>
        <v>1036.81</v>
      </c>
      <c r="C27" s="20" t="n">
        <v>21.26</v>
      </c>
      <c r="D27" s="20" t="n">
        <v>1015.55</v>
      </c>
    </row>
    <row r="28" customFormat="false" ht="15" hidden="false" customHeight="true" outlineLevel="0" collapsed="false">
      <c r="A28" s="19" t="s">
        <v>26</v>
      </c>
      <c r="B28" s="20" t="n">
        <f aca="false">C28+D28</f>
        <v>703.4</v>
      </c>
      <c r="C28" s="20" t="n">
        <v>72.53</v>
      </c>
      <c r="D28" s="20" t="n">
        <v>630.87</v>
      </c>
    </row>
    <row r="29" customFormat="false" ht="15" hidden="false" customHeight="true" outlineLevel="0" collapsed="false">
      <c r="A29" s="17" t="s">
        <v>27</v>
      </c>
      <c r="B29" s="18" t="n">
        <f aca="false">C29+D29</f>
        <v>716.39</v>
      </c>
      <c r="C29" s="18" t="n">
        <v>5.34</v>
      </c>
      <c r="D29" s="18" t="n">
        <v>711.05</v>
      </c>
    </row>
    <row r="30" customFormat="false" ht="15" hidden="false" customHeight="true" outlineLevel="0" collapsed="false">
      <c r="A30" s="17" t="s">
        <v>28</v>
      </c>
      <c r="B30" s="18" t="n">
        <f aca="false">C30+D30</f>
        <v>1817.64</v>
      </c>
      <c r="C30" s="18" t="n">
        <v>236.71</v>
      </c>
      <c r="D30" s="18" t="n">
        <v>1580.93</v>
      </c>
    </row>
    <row r="31" customFormat="false" ht="15" hidden="false" customHeight="true" outlineLevel="0" collapsed="false">
      <c r="A31" s="17" t="s">
        <v>29</v>
      </c>
      <c r="B31" s="18" t="n">
        <f aca="false">C31+D31</f>
        <v>2474.96</v>
      </c>
      <c r="C31" s="18" t="n">
        <v>2447.03</v>
      </c>
      <c r="D31" s="18" t="n">
        <v>27.93</v>
      </c>
    </row>
    <row r="32" customFormat="false" ht="15" hidden="false" customHeight="true" outlineLevel="0" collapsed="false">
      <c r="A32" s="17" t="s">
        <v>30</v>
      </c>
      <c r="B32" s="18" t="n">
        <f aca="false">C32+D32</f>
        <v>2883.49</v>
      </c>
      <c r="C32" s="18" t="n">
        <v>464.26</v>
      </c>
      <c r="D32" s="18" t="n">
        <v>2419.23</v>
      </c>
    </row>
    <row r="33" customFormat="false" ht="15" hidden="false" customHeight="true" outlineLevel="0" collapsed="false">
      <c r="A33" s="17" t="s">
        <v>31</v>
      </c>
      <c r="B33" s="18" t="n">
        <f aca="false">C33+D33</f>
        <v>1852.89</v>
      </c>
      <c r="C33" s="18" t="n">
        <v>88.83</v>
      </c>
      <c r="D33" s="18" t="n">
        <v>1764.06</v>
      </c>
    </row>
    <row r="34" customFormat="false" ht="15" hidden="false" customHeight="true" outlineLevel="0" collapsed="false">
      <c r="A34" s="19"/>
      <c r="B34" s="18"/>
      <c r="C34" s="18"/>
      <c r="D34" s="18"/>
    </row>
    <row r="35" customFormat="false" ht="15" hidden="false" customHeight="true" outlineLevel="0" collapsed="false">
      <c r="A35" s="17" t="s">
        <v>32</v>
      </c>
      <c r="B35" s="18" t="n">
        <f aca="false">C35+D35</f>
        <v>326.87</v>
      </c>
      <c r="C35" s="18" t="n">
        <v>285.8</v>
      </c>
      <c r="D35" s="18" t="n">
        <v>41.07</v>
      </c>
    </row>
    <row r="36" customFormat="false" ht="15" hidden="false" customHeight="true" outlineLevel="0" collapsed="false">
      <c r="A36" s="17" t="s">
        <v>33</v>
      </c>
      <c r="B36" s="18" t="n">
        <f aca="false">C36+D36</f>
        <v>99.05</v>
      </c>
      <c r="C36" s="18" t="n">
        <v>86.7</v>
      </c>
      <c r="D36" s="18" t="n">
        <v>12.35</v>
      </c>
    </row>
    <row r="37" customFormat="false" ht="15" hidden="false" customHeight="true" outlineLevel="0" collapsed="false">
      <c r="A37" s="17" t="s">
        <v>34</v>
      </c>
      <c r="B37" s="18" t="n">
        <f aca="false">C37+D37</f>
        <v>74.7</v>
      </c>
      <c r="C37" s="18" t="n">
        <v>74.7</v>
      </c>
      <c r="D37" s="18"/>
    </row>
    <row r="38" customFormat="false" ht="15" hidden="false" customHeight="true" outlineLevel="0" collapsed="false">
      <c r="A38" s="17" t="s">
        <v>35</v>
      </c>
      <c r="B38" s="18" t="n">
        <f aca="false">C38+D38</f>
        <v>195.42</v>
      </c>
      <c r="C38" s="18" t="n">
        <v>6.66</v>
      </c>
      <c r="D38" s="18" t="n">
        <v>188.76</v>
      </c>
    </row>
    <row r="39" customFormat="false" ht="15" hidden="false" customHeight="true" outlineLevel="0" collapsed="false">
      <c r="A39" s="17" t="s">
        <v>36</v>
      </c>
      <c r="B39" s="18" t="n">
        <f aca="false">C39+D39</f>
        <v>998.47</v>
      </c>
      <c r="C39" s="18" t="n">
        <v>591.44</v>
      </c>
      <c r="D39" s="18" t="n">
        <v>407.03</v>
      </c>
    </row>
    <row r="40" customFormat="false" ht="15" hidden="false" customHeight="true" outlineLevel="0" collapsed="false">
      <c r="A40" s="19" t="s">
        <v>37</v>
      </c>
      <c r="B40" s="20" t="n">
        <f aca="false">C40+D40</f>
        <v>577.91</v>
      </c>
      <c r="C40" s="20" t="n">
        <v>233.77</v>
      </c>
      <c r="D40" s="20" t="n">
        <v>344.14</v>
      </c>
    </row>
    <row r="41" customFormat="false" ht="15" hidden="false" customHeight="true" outlineLevel="0" collapsed="false">
      <c r="A41" s="19" t="s">
        <v>38</v>
      </c>
      <c r="B41" s="20" t="n">
        <f aca="false">C41+D41</f>
        <v>4.69</v>
      </c>
      <c r="C41" s="20" t="n">
        <v>3.08</v>
      </c>
      <c r="D41" s="20" t="n">
        <v>1.61</v>
      </c>
    </row>
    <row r="42" customFormat="false" ht="15" hidden="false" customHeight="true" outlineLevel="0" collapsed="false">
      <c r="A42" s="19" t="s">
        <v>39</v>
      </c>
      <c r="B42" s="20" t="n">
        <f aca="false">C42+D42</f>
        <v>0.93</v>
      </c>
      <c r="C42" s="20"/>
      <c r="D42" s="20" t="n">
        <v>0.93</v>
      </c>
    </row>
    <row r="43" customFormat="false" ht="15" hidden="false" customHeight="true" outlineLevel="0" collapsed="false">
      <c r="A43" s="19" t="s">
        <v>40</v>
      </c>
      <c r="B43" s="20" t="n">
        <f aca="false">C43+D43</f>
        <v>414.94</v>
      </c>
      <c r="C43" s="20" t="n">
        <v>354.59</v>
      </c>
      <c r="D43" s="20" t="n">
        <v>60.35</v>
      </c>
    </row>
    <row r="44" customFormat="false" ht="15" hidden="false" customHeight="true" outlineLevel="0" collapsed="false">
      <c r="A44" s="17" t="s">
        <v>41</v>
      </c>
      <c r="B44" s="18" t="n">
        <f aca="false">C44+D44</f>
        <v>1275.34</v>
      </c>
      <c r="C44" s="18" t="n">
        <v>109.09</v>
      </c>
      <c r="D44" s="18" t="n">
        <v>1166.25</v>
      </c>
    </row>
    <row r="45" customFormat="false" ht="15" hidden="false" customHeight="true" outlineLevel="0" collapsed="false">
      <c r="A45" s="17" t="s">
        <v>42</v>
      </c>
      <c r="B45" s="18" t="n">
        <f aca="false">C45+D45</f>
        <v>2942.55</v>
      </c>
      <c r="C45" s="18" t="n">
        <v>474.55</v>
      </c>
      <c r="D45" s="18" t="n">
        <v>2468</v>
      </c>
    </row>
    <row r="46" customFormat="false" ht="15" hidden="false" customHeight="true" outlineLevel="0" collapsed="false">
      <c r="A46" s="17" t="s">
        <v>43</v>
      </c>
      <c r="B46" s="18"/>
      <c r="C46" s="18"/>
      <c r="D46" s="18"/>
    </row>
    <row r="47" customFormat="false" ht="15" hidden="false" customHeight="true" outlineLevel="0" collapsed="false">
      <c r="A47" s="17" t="s">
        <v>44</v>
      </c>
      <c r="B47" s="18"/>
      <c r="C47" s="18"/>
      <c r="D47" s="18"/>
    </row>
    <row r="48" customFormat="false" ht="15" hidden="false" customHeight="true" outlineLevel="0" collapsed="false">
      <c r="A48" s="17" t="s">
        <v>45</v>
      </c>
      <c r="B48" s="18" t="n">
        <f aca="false">C48+D48</f>
        <v>315.15</v>
      </c>
      <c r="C48" s="18"/>
      <c r="D48" s="18" t="n">
        <v>315.15</v>
      </c>
    </row>
    <row r="49" customFormat="false" ht="15" hidden="false" customHeight="true" outlineLevel="0" collapsed="false">
      <c r="A49" s="17" t="s">
        <v>46</v>
      </c>
      <c r="B49" s="18" t="n">
        <f aca="false">C49+D49</f>
        <v>1164.83</v>
      </c>
      <c r="C49" s="18" t="n">
        <v>98.85</v>
      </c>
      <c r="D49" s="18" t="n">
        <v>1065.98</v>
      </c>
    </row>
    <row r="50" customFormat="false" ht="15" hidden="false" customHeight="true" outlineLevel="0" collapsed="false">
      <c r="A50" s="17" t="s">
        <v>47</v>
      </c>
      <c r="B50" s="18" t="n">
        <f aca="false">C50+D50</f>
        <v>556.38</v>
      </c>
      <c r="C50" s="18" t="n">
        <v>403.92</v>
      </c>
      <c r="D50" s="18" t="n">
        <v>152.46</v>
      </c>
    </row>
    <row r="51" customFormat="false" ht="15" hidden="false" customHeight="true" outlineLevel="0" collapsed="false">
      <c r="A51" s="17" t="s">
        <v>48</v>
      </c>
      <c r="B51" s="18"/>
      <c r="C51" s="20"/>
      <c r="D51" s="18"/>
    </row>
    <row r="52" customFormat="false" ht="15" hidden="false" customHeight="true" outlineLevel="0" collapsed="false">
      <c r="A52" s="17" t="s">
        <v>49</v>
      </c>
      <c r="B52" s="18" t="n">
        <f aca="false">C52+D52</f>
        <v>815.01</v>
      </c>
      <c r="C52" s="18" t="n">
        <v>815.01</v>
      </c>
      <c r="D52" s="18"/>
    </row>
    <row r="53" customFormat="false" ht="15" hidden="false" customHeight="true" outlineLevel="0" collapsed="false">
      <c r="A53" s="19" t="s">
        <v>50</v>
      </c>
      <c r="B53" s="20" t="n">
        <f aca="false">C53+D53</f>
        <v>779.65</v>
      </c>
      <c r="C53" s="20" t="n">
        <v>779.65</v>
      </c>
      <c r="D53" s="20"/>
    </row>
    <row r="54" customFormat="false" ht="15" hidden="false" customHeight="true" outlineLevel="0" collapsed="false">
      <c r="A54" s="19" t="s">
        <v>51</v>
      </c>
      <c r="B54" s="22"/>
      <c r="C54" s="22"/>
      <c r="D54" s="20"/>
    </row>
    <row r="55" customFormat="false" ht="15" hidden="false" customHeight="true" outlineLevel="0" collapsed="false">
      <c r="A55" s="19" t="s">
        <v>52</v>
      </c>
      <c r="B55" s="20" t="n">
        <f aca="false">C55+D54</f>
        <v>35.36</v>
      </c>
      <c r="C55" s="20" t="n">
        <v>35.36</v>
      </c>
      <c r="D55" s="20"/>
    </row>
    <row r="56" customFormat="false" ht="15" hidden="false" customHeight="true" outlineLevel="0" collapsed="false">
      <c r="A56" s="23"/>
      <c r="B56" s="24"/>
      <c r="C56" s="25"/>
      <c r="D56" s="25"/>
    </row>
    <row r="57" customFormat="false" ht="14.25" hidden="false" customHeight="false" outlineLevel="0" collapsed="false">
      <c r="A57" s="26"/>
      <c r="B57" s="26"/>
      <c r="C57" s="27"/>
      <c r="D57" s="27"/>
    </row>
  </sheetData>
  <mergeCells count="4">
    <mergeCell ref="A1:D1"/>
    <mergeCell ref="A2:D2"/>
    <mergeCell ref="B4:D4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8:01Z</dcterms:created>
  <dc:creator>xiongwei</dc:creator>
  <dc:description/>
  <dc:language>en-US</dc:language>
  <cp:lastModifiedBy>xiongwei</cp:lastModifiedBy>
  <dcterms:modified xsi:type="dcterms:W3CDTF">2006-09-14T01:33:21Z</dcterms:modified>
  <cp:revision>0</cp:revision>
  <dc:subject/>
  <dc:title/>
</cp:coreProperties>
</file>